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ВП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 СТРУКТУРА
тарифу на послугу з централізованого водопостачання </t>
  </si>
  <si>
    <t xml:space="preserve">КП "Прилукитепловодопостачання"</t>
  </si>
  <si>
    <t xml:space="preserve">(без податку на додану вартість)</t>
  </si>
  <si>
    <t xml:space="preserve">№ з/п</t>
  </si>
  <si>
    <t xml:space="preserve">Показник</t>
  </si>
  <si>
    <t xml:space="preserve">Фактично</t>
  </si>
  <si>
    <t xml:space="preserve">Передбачено чинним тарифом</t>
  </si>
  <si>
    <r>
      <rPr>
        <sz val="12"/>
        <color rgb="FF000000"/>
        <rFont val="Times New Roman"/>
        <family val="1"/>
        <charset val="204"/>
      </rPr>
      <t xml:space="preserve">Плановий період  </t>
    </r>
    <r>
      <rPr>
        <u val="single"/>
        <sz val="12"/>
        <color rgb="FF000000"/>
        <rFont val="Times New Roman"/>
        <family val="1"/>
        <charset val="204"/>
      </rPr>
      <t xml:space="preserve">2020</t>
    </r>
    <r>
      <rPr>
        <sz val="12"/>
        <color rgb="FF000000"/>
        <rFont val="Times New Roman"/>
        <family val="1"/>
        <charset val="204"/>
      </rPr>
      <t xml:space="preserve"> рік</t>
    </r>
  </si>
  <si>
    <r>
      <rPr>
        <sz val="12"/>
        <color rgb="FF000000"/>
        <rFont val="Times New Roman"/>
        <family val="1"/>
        <charset val="204"/>
      </rPr>
      <t xml:space="preserve">Плановий період  </t>
    </r>
    <r>
      <rPr>
        <u val="single"/>
        <sz val="12"/>
        <color rgb="FF000000"/>
        <rFont val="Times New Roman"/>
        <family val="1"/>
        <charset val="204"/>
      </rPr>
      <t xml:space="preserve">2024</t>
    </r>
    <r>
      <rPr>
        <sz val="12"/>
        <color rgb="FF000000"/>
        <rFont val="Times New Roman"/>
        <family val="1"/>
        <charset val="204"/>
      </rPr>
      <t xml:space="preserve"> рік</t>
    </r>
  </si>
  <si>
    <r>
      <rPr>
        <sz val="12"/>
        <color rgb="FF000000"/>
        <rFont val="Times New Roman"/>
        <family val="1"/>
        <charset val="204"/>
      </rPr>
      <t xml:space="preserve">попередній до базового </t>
    </r>
    <r>
      <rPr>
        <u val="single"/>
        <sz val="12"/>
        <color rgb="FF000000"/>
        <rFont val="Times New Roman"/>
        <family val="1"/>
        <charset val="204"/>
      </rPr>
      <t xml:space="preserve">2018</t>
    </r>
    <r>
      <rPr>
        <sz val="12"/>
        <color rgb="FF000000"/>
        <rFont val="Times New Roman"/>
        <family val="1"/>
        <charset val="204"/>
      </rPr>
      <t xml:space="preserve"> рік</t>
    </r>
  </si>
  <si>
    <r>
      <rPr>
        <sz val="12"/>
        <color rgb="FF000000"/>
        <rFont val="Times New Roman"/>
        <family val="1"/>
        <charset val="204"/>
      </rPr>
      <t xml:space="preserve">базовий період </t>
    </r>
    <r>
      <rPr>
        <u val="single"/>
        <sz val="12"/>
        <color rgb="FF000000"/>
        <rFont val="Times New Roman"/>
        <family val="1"/>
        <charset val="204"/>
      </rPr>
      <t xml:space="preserve">2019</t>
    </r>
    <r>
      <rPr>
        <sz val="12"/>
        <color rgb="FF000000"/>
        <rFont val="Times New Roman"/>
        <family val="1"/>
        <charset val="204"/>
      </rPr>
      <t xml:space="preserve"> рік</t>
    </r>
  </si>
  <si>
    <t xml:space="preserve">усього, тис. грн</t>
  </si>
  <si>
    <t xml:space="preserve">грн/куб. м</t>
  </si>
  <si>
    <t xml:space="preserve">А</t>
  </si>
  <si>
    <t xml:space="preserve">Б</t>
  </si>
  <si>
    <t xml:space="preserve">Виробнича собівартість, усього, зокрема:</t>
  </si>
  <si>
    <t xml:space="preserve"> 1.1</t>
  </si>
  <si>
    <t xml:space="preserve">прямі матеріальні витрати, зокрема:</t>
  </si>
  <si>
    <t xml:space="preserve"> 1.1.1</t>
  </si>
  <si>
    <t xml:space="preserve">покупна вода</t>
  </si>
  <si>
    <t xml:space="preserve"> 1.1.2</t>
  </si>
  <si>
    <t xml:space="preserve">покупна вода у природному стані</t>
  </si>
  <si>
    <t xml:space="preserve"> 1.1.3</t>
  </si>
  <si>
    <t xml:space="preserve">електроенергія</t>
  </si>
  <si>
    <t xml:space="preserve"> 1.1.4</t>
  </si>
  <si>
    <t xml:space="preserve">інші прямі матеріальні витрати</t>
  </si>
  <si>
    <t xml:space="preserve"> 1.2</t>
  </si>
  <si>
    <t xml:space="preserve">прямі витрати на оплату праці</t>
  </si>
  <si>
    <t xml:space="preserve"> 1.3</t>
  </si>
  <si>
    <t xml:space="preserve">інші прямі витрати, зокрема:</t>
  </si>
  <si>
    <t xml:space="preserve"> 1.3.1</t>
  </si>
  <si>
    <t xml:space="preserve">єдиний внесок на загальнообов’язкове державне 
соціальне страхування працівників
</t>
  </si>
  <si>
    <t xml:space="preserve"> 1.3.2</t>
  </si>
  <si>
    <t xml:space="preserve">амортизація основних виробничих засобів та нематеріальних активів, безпосередньо пов’язаних із наданням послуги</t>
  </si>
  <si>
    <t xml:space="preserve"> 1.3.3</t>
  </si>
  <si>
    <t xml:space="preserve">інші прямі витрати</t>
  </si>
  <si>
    <t xml:space="preserve"> 1.4</t>
  </si>
  <si>
    <t xml:space="preserve">Загальновиробничі витрати</t>
  </si>
  <si>
    <t xml:space="preserve"> 1.4.1</t>
  </si>
  <si>
    <t xml:space="preserve">витрати на оплату праці</t>
  </si>
  <si>
    <t xml:space="preserve"> 1.4.2</t>
  </si>
  <si>
    <t xml:space="preserve">відрахування на соціальні заходи</t>
  </si>
  <si>
    <t xml:space="preserve"> 1.4.3</t>
  </si>
  <si>
    <t xml:space="preserve">інші витрати</t>
  </si>
  <si>
    <t xml:space="preserve">Адміністративні витрати</t>
  </si>
  <si>
    <t xml:space="preserve"> 2.1.</t>
  </si>
  <si>
    <t xml:space="preserve"> 2.2.</t>
  </si>
  <si>
    <t xml:space="preserve"> 2.3</t>
  </si>
  <si>
    <t xml:space="preserve">Витрати на збут</t>
  </si>
  <si>
    <t xml:space="preserve"> 3.1.</t>
  </si>
  <si>
    <t xml:space="preserve"> 3.2.</t>
  </si>
  <si>
    <t xml:space="preserve"> 3.3</t>
  </si>
  <si>
    <t xml:space="preserve"> 3.3.1</t>
  </si>
  <si>
    <t xml:space="preserve">комісійний збір</t>
  </si>
  <si>
    <t xml:space="preserve"> 3.3.2</t>
  </si>
  <si>
    <t xml:space="preserve">Інші операційні витрати</t>
  </si>
  <si>
    <t xml:space="preserve">Фінансові витрати</t>
  </si>
  <si>
    <t xml:space="preserve">Усього витрат повної собівартості</t>
  </si>
  <si>
    <t xml:space="preserve">Витрати на відшкодування втрат</t>
  </si>
  <si>
    <t xml:space="preserve">Планований прибуток </t>
  </si>
  <si>
    <t xml:space="preserve"> 8.1</t>
  </si>
  <si>
    <t xml:space="preserve">податок на прибуток</t>
  </si>
  <si>
    <t xml:space="preserve"> 8.2</t>
  </si>
  <si>
    <t xml:space="preserve">чистий прибуток, зокрема:</t>
  </si>
  <si>
    <t xml:space="preserve"> 8.2.1</t>
  </si>
  <si>
    <t xml:space="preserve">дивіденди</t>
  </si>
  <si>
    <t xml:space="preserve"> 8.2.2</t>
  </si>
  <si>
    <t xml:space="preserve">резервний фонд (капітал)</t>
  </si>
  <si>
    <t xml:space="preserve"> 8.2.3</t>
  </si>
  <si>
    <t xml:space="preserve">на розвиток виробництва (виробничі інвестиції)</t>
  </si>
  <si>
    <t xml:space="preserve"> 8.2.4</t>
  </si>
  <si>
    <t xml:space="preserve">інше використання прибутку</t>
  </si>
  <si>
    <t xml:space="preserve">Вартість водопостачання для споживачів за відповідними тарифами</t>
  </si>
  <si>
    <t xml:space="preserve">Обсяг водопостачання споживачам, усього, (тис. куб. м)</t>
  </si>
  <si>
    <t xml:space="preserve"> 10.1</t>
  </si>
  <si>
    <t xml:space="preserve">населення</t>
  </si>
  <si>
    <t xml:space="preserve"> 10.2</t>
  </si>
  <si>
    <t xml:space="preserve">бюджетних установ та організацій</t>
  </si>
  <si>
    <t xml:space="preserve"> 10.3</t>
  </si>
  <si>
    <t xml:space="preserve">інших споживачів</t>
  </si>
  <si>
    <t xml:space="preserve"> 10.4</t>
  </si>
  <si>
    <t xml:space="preserve">інших водопровідно-каналізаційних господарств</t>
  </si>
  <si>
    <t xml:space="preserve">Середньозважений тариф</t>
  </si>
  <si>
    <t xml:space="preserve">Директор</t>
  </si>
  <si>
    <t xml:space="preserve">А. Гавриш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"/>
    <numFmt numFmtId="168" formatCode="[$-409]d\-mmm"/>
    <numFmt numFmtId="169" formatCode="[$-409]m/d/yyyy"/>
    <numFmt numFmtId="170" formatCode="General"/>
  </numFmts>
  <fonts count="1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8%20&#1088;&#1110;&#1082;/&#1042;&#1080;&#1090;&#1088;&#1072;&#1090;&#1080;%202018/&#1053;&#1072;&#1073;&#1086;&#1088;&#1082;&#1072;%20&#1076;&#1083;&#1103;%20%208%20&#1085;&#1082;&#1087;%20&#1078;&#1082;&#1075;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.%20&#1056;&#1110;&#1095;&#1085;&#1080;&#1081;%20&#1087;&#1083;&#1072;&#1085;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9&#1088;&#1110;&#1082;/&#1042;&#1080;&#1090;&#1088;&#1072;&#1090;&#1080;%202019/&#1053;&#1072;&#1073;&#1086;&#1088;&#1082;&#1072;%20&#1076;&#1083;&#1103;%20%208%20&#1085;&#1082;&#1087;%20&#1078;&#1082;&#1075;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%202020/&#1044;&#1054;&#1044;&#1040;&#1058;&#1050;&#1048;%20&#1044;&#1054;%20&#1058;&#1040;&#1056;&#1048;&#1060;&#1059;%20&#1042;&#1054;&#1044;&#1040;/&#1044;&#1086;&#1076;&#1072;&#1090;&#1086;&#1082;%2020%20&#1077;&#1083;&#1077;&#1082;&#1090;&#1088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%202020/&#1084;&#1072;&#1090;&#1077;&#1088;&#1110;&#1072;&#1083;&#1080;%20&#1090;&#1072;&#1088;&#1080;&#1092;/&#1057;&#1074;&#1086;&#1076;%20&#1084;&#1072;&#1090;&#1077;&#1088;.&#1074;&#1080;&#1090;&#1088;&#1072;&#1090;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%202020/2&#1076;_&#1057;&#1090;&#1088;&#1091;&#1082;&#1090;&#1091;&#1088;&#1072;%20&#1087;&#1077;&#1088;&#1089;.%20&#1090;&#1072;%20&#1060;&#1054;&#1055;%202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%202020/&#1040;&#1084;&#1086;&#1088;&#1090;&#1080;&#1072;&#1094;&#1110;&#1103;20/&#1040;&#1084;&#1086;&#1088;&#1090;&#1080;&#1079;&#1072;&#1094;&#1110;&#1103;%202020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%202020/&#1055;&#1086;&#1089;&#1083;&#1091;&#1075;&#1080;%20&#1089;&#1090;&#1086;&#1088;&#1086;&#1085;&#1085;&#1110;&#1093;%20&#1086;&#1088;&#1075;&#1072;&#1085;&#1110;&#1079;&#1072;&#1094;&#1110;&#1081;/&#1110;&#1085;&#1096;&#1110;%20&#1087;&#1088;&#1103;&#1084;&#1110;%20&#1074;&#1080;&#1090;&#1088;&#1072;&#1090;&#1080;%20&#1074;&#1086;&#1076;&#1072;%202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8%20&#1088;&#1110;&#1082;/&#1040;&#1085;&#1072;&#1083;&#1110;&#1079;&#1080;%202018%20&#1088;&#1110;&#1082;/&#1072;&#1085;&#1072;&#1083;&#1110;&#1079;%20&#1086;&#1073;&#1089;&#1103;&#1075;&#1110;&#1074;%202018%20&#1088;&#1110;&#1082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9&#1088;&#1110;&#1082;/&#1040;&#1085;&#1072;&#1083;&#1110;&#1079;&#1080;/&#1072;&#1085;&#1072;&#1083;&#1110;&#1079;%20&#1086;&#1073;&#1089;&#1103;&#1075;&#1110;&#1074;%202019%20&#1088;&#111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оділ між послугами"/>
      <sheetName val="розподіл по основним видам"/>
      <sheetName val="збут безпосередній"/>
      <sheetName val="розподіл між послугами 93 без"/>
      <sheetName val="розп збут безпосер"/>
      <sheetName val="центр.послуги збут"/>
      <sheetName val="розподіл ЦП збут"/>
      <sheetName val="Збут Цент роз"/>
      <sheetName val="вивіз нечистот"/>
      <sheetName val="інші послуги"/>
      <sheetName val="1-С (А)"/>
      <sheetName val="розп заг"/>
      <sheetName val="розшиф.витрат"/>
      <sheetName val="23 (внутр)"/>
      <sheetName val="ВН"/>
      <sheetName val="виробн енергії"/>
      <sheetName val="транс енергії"/>
      <sheetName val="постачання енергії"/>
      <sheetName val="ТП"/>
      <sheetName val="вода"/>
      <sheetName val="ВП"/>
      <sheetName val="центр. посл. тепло"/>
      <sheetName val="ЦПТ"/>
      <sheetName val="пропуск стоків"/>
      <sheetName val="очищення"/>
      <sheetName val="ВВ"/>
      <sheetName val="1 С"/>
      <sheetName val="8нкп жкг"/>
      <sheetName val="свод по місяцам"/>
      <sheetName val="розшифр"/>
      <sheetName val="розшифр прямих"/>
      <sheetName val="розрах  інших операц"/>
      <sheetName val="ряд270 розр"/>
      <sheetName val="ряд270"/>
      <sheetName val="ремонт то"/>
      <sheetName val="зарплата ремонт"/>
      <sheetName val="Отчет о совместимости"/>
      <sheetName val="розрахунок газа"/>
      <sheetName val="Лист1"/>
      <sheetName val="гаряча вода фінрезультат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3">
          <cell r="B13">
            <v>5637657</v>
          </cell>
        </row>
        <row r="14">
          <cell r="B14">
            <v>561434</v>
          </cell>
        </row>
        <row r="31">
          <cell r="B31">
            <v>3773330</v>
          </cell>
        </row>
        <row r="40">
          <cell r="B40">
            <v>780551</v>
          </cell>
        </row>
        <row r="41">
          <cell r="B41">
            <v>495354</v>
          </cell>
        </row>
        <row r="42">
          <cell r="B42">
            <v>1824950.33</v>
          </cell>
        </row>
      </sheetData>
      <sheetData sheetId="20">
        <row r="9">
          <cell r="C9">
            <v>119956</v>
          </cell>
          <cell r="D9">
            <v>990169</v>
          </cell>
          <cell r="E9">
            <v>247995.04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4">
          <cell r="I24">
            <v>1859.92</v>
          </cell>
        </row>
        <row r="25">
          <cell r="I25">
            <v>78.52</v>
          </cell>
        </row>
        <row r="26">
          <cell r="I26">
            <v>163.2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оділ між послугами"/>
      <sheetName val="розподіл по основним видам"/>
      <sheetName val="збут безпосередній"/>
      <sheetName val="розподіл між послугами 93 без"/>
      <sheetName val="розп збут безпосер"/>
      <sheetName val="центр.послуги збут"/>
      <sheetName val="розподіл ЦП збут"/>
      <sheetName val="Збут Цент роз"/>
      <sheetName val="вивіз нечистот"/>
      <sheetName val="інші послуги"/>
      <sheetName val="1-С (А)"/>
      <sheetName val="розп заг"/>
      <sheetName val="розшиф.витрат"/>
      <sheetName val="виробн енергії"/>
      <sheetName val="транс енергії"/>
      <sheetName val="постачання енергії"/>
      <sheetName val="ТП"/>
      <sheetName val="вода"/>
      <sheetName val="ВП"/>
      <sheetName val="центр. посл. тепло"/>
      <sheetName val="ЦПТ"/>
      <sheetName val="очищення"/>
      <sheetName val="ВВ"/>
      <sheetName val="23(внутр)"/>
      <sheetName val="ОВМ"/>
      <sheetName val="1 С"/>
      <sheetName val="8нкп жкг"/>
      <sheetName val="свод по місяцам"/>
      <sheetName val="розшифр"/>
      <sheetName val="розшифр прямих"/>
      <sheetName val="розрах  інших операц"/>
      <sheetName val="ряд270 розр"/>
      <sheetName val="ряд270"/>
      <sheetName val="ремонт то"/>
      <sheetName val="зарплата ремонт"/>
      <sheetName val="розш"/>
      <sheetName val="гаряча вода фінрезультат"/>
      <sheetName val="Структ.тепло"/>
      <sheetName val="Структ.ЦП"/>
      <sheetName val="Структ.тепло (2)"/>
      <sheetName val="Структ.ЦП (2)"/>
      <sheetName val="звіт в тис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9">
          <cell r="C9">
            <v>142890</v>
          </cell>
          <cell r="D9">
            <v>1358637</v>
          </cell>
          <cell r="E9">
            <v>357125</v>
          </cell>
        </row>
        <row r="13">
          <cell r="B13">
            <v>5805581</v>
          </cell>
        </row>
        <row r="14">
          <cell r="B14">
            <v>661957</v>
          </cell>
        </row>
        <row r="31">
          <cell r="B31">
            <v>4902708</v>
          </cell>
        </row>
        <row r="40">
          <cell r="B40">
            <v>1016781</v>
          </cell>
        </row>
        <row r="41">
          <cell r="B41">
            <v>505400</v>
          </cell>
        </row>
        <row r="42">
          <cell r="B42">
            <v>201820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Варт.акт.ел."/>
      <sheetName val="Лист1 (пропуск очистка)"/>
      <sheetName val="Лист3"/>
    </sheetNames>
    <sheetDataSet>
      <sheetData sheetId="0">
        <row r="14">
          <cell r="J14">
            <v>7120.62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т"/>
      <sheetName val="Лист2"/>
      <sheetName val="Лист3"/>
    </sheetNames>
    <sheetDataSet>
      <sheetData sheetId="0">
        <row r="18">
          <cell r="D18">
            <v>744.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оротка інструкція"/>
      <sheetName val="1_РОЗПОДІЛ ПЕРСОНАЛУ"/>
      <sheetName val="2_Вихідні дані"/>
      <sheetName val="3_Розрахунок ФОП(опал)"/>
      <sheetName val="4_Розрахунок ФОП(міжопал)"/>
      <sheetName val="5_Зведені дані"/>
      <sheetName val="Печать(опал)"/>
      <sheetName val="Печать(міжопал)"/>
      <sheetName val="ФОП опал."/>
      <sheetName val="ФОП міжопал."/>
      <sheetName val="Зведені дані 2"/>
      <sheetName val="Зведені дані"/>
      <sheetName val="Зведені дані 3"/>
      <sheetName val="не вкл.в розр."/>
      <sheetName val="Чис.авт.опал."/>
      <sheetName val="прож.мінім"/>
      <sheetName val="Розпод.В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I6">
            <v>9050800.46571428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ода "/>
      <sheetName val="ВВідведення трансп."/>
      <sheetName val="ВВідведення очистка2"/>
      <sheetName val="овм бух2"/>
      <sheetName val="ввідведеннязбут2"/>
      <sheetName val="ВП збут2"/>
      <sheetName val="вв центр.2"/>
      <sheetName val="ОВМ центр.2"/>
      <sheetName val="ВПцентр.2"/>
      <sheetName val="ВП інщі2"/>
      <sheetName val="тепло вироб.центр."/>
      <sheetName val="тепло транспорт.без ЦТП"/>
      <sheetName val="теплопостачання транспортування"/>
      <sheetName val="ЦТП "/>
      <sheetName val="тепло г.в.цент.посл."/>
      <sheetName val="тепло опал.цент.посл"/>
      <sheetName val="розподільні"/>
      <sheetName val="вузли обліку"/>
      <sheetName val="Лист1"/>
      <sheetName val="загальновир"/>
      <sheetName val="адмін "/>
      <sheetName val="Лист2"/>
    </sheetNames>
    <sheetDataSet>
      <sheetData sheetId="0">
        <row r="14">
          <cell r="O14">
            <v>421690.2090909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Інші прямі"/>
      <sheetName val="Інші прямі 24"/>
      <sheetName val="розр.асф."/>
      <sheetName val="Акт асфальт."/>
      <sheetName val="Лист"/>
    </sheetNames>
    <sheetDataSet>
      <sheetData sheetId="0">
        <row r="21">
          <cell r="F21">
            <v>1816.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иручка "/>
      <sheetName val="тепло"/>
      <sheetName val="канал х.в"/>
      <sheetName val="канал.г.в"/>
      <sheetName val="вода"/>
      <sheetName val="внутрибуд."/>
      <sheetName val="вивоз нечистот"/>
      <sheetName val="розрахунок ф.1С"/>
    </sheetNames>
    <sheetDataSet>
      <sheetData sheetId="0"/>
      <sheetData sheetId="1"/>
      <sheetData sheetId="2"/>
      <sheetData sheetId="3"/>
      <sheetData sheetId="4">
        <row r="11">
          <cell r="V11">
            <v>1929886.2</v>
          </cell>
        </row>
        <row r="12">
          <cell r="V12">
            <v>78790.97</v>
          </cell>
        </row>
        <row r="15">
          <cell r="V15">
            <v>199997.366</v>
          </cell>
        </row>
      </sheetData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ручка "/>
      <sheetName val="тепло"/>
      <sheetName val="канал х.в"/>
      <sheetName val="канал.г.в"/>
      <sheetName val="вода"/>
      <sheetName val="внутрибуд."/>
      <sheetName val="вивоз нечистот"/>
      <sheetName val="тепло фін.пл."/>
      <sheetName val="розрахунок ф.1С"/>
    </sheetNames>
    <sheetDataSet>
      <sheetData sheetId="0"/>
      <sheetData sheetId="1"/>
      <sheetData sheetId="2"/>
      <sheetData sheetId="3"/>
      <sheetData sheetId="4">
        <row r="11">
          <cell r="V11">
            <v>1859917.5746</v>
          </cell>
        </row>
        <row r="12">
          <cell r="V12">
            <v>78522.12</v>
          </cell>
        </row>
        <row r="15">
          <cell r="V15">
            <v>163258.2805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63.28"/>
    <col collapsed="false" customWidth="true" hidden="true" outlineLevel="0" max="5" min="5" style="0" width="10.56"/>
    <col collapsed="false" customWidth="true" hidden="true" outlineLevel="0" max="6" min="6" style="0" width="9.28"/>
    <col collapsed="false" customWidth="true" hidden="true" outlineLevel="0" max="7" min="7" style="0" width="10.13"/>
    <col collapsed="false" customWidth="true" hidden="true" outlineLevel="0" max="8" min="8" style="0" width="9.28"/>
    <col collapsed="false" customWidth="true" hidden="true" outlineLevel="0" max="9" min="9" style="0" width="10.41"/>
    <col collapsed="false" customWidth="true" hidden="true" outlineLevel="0" max="10" min="10" style="0" width="9.41"/>
    <col collapsed="false" customWidth="true" hidden="true" outlineLevel="0" max="11" min="11" style="0" width="10.13"/>
    <col collapsed="false" customWidth="true" hidden="true" outlineLevel="0" max="12" min="12" style="0" width="9.28"/>
    <col collapsed="false" customWidth="true" hidden="false" outlineLevel="0" max="13" min="13" style="0" width="13.14"/>
    <col collapsed="false" customWidth="true" hidden="false" outlineLevel="0" max="14" min="14" style="0" width="12.7"/>
  </cols>
  <sheetData>
    <row r="1" customFormat="false" ht="40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5"/>
      <c r="N3" s="5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4"/>
      <c r="J4" s="4"/>
      <c r="K4" s="4"/>
      <c r="L4" s="4"/>
      <c r="M4" s="5"/>
      <c r="N4" s="5"/>
    </row>
    <row r="5" customFormat="false" ht="13.5" hidden="false" customHeight="true" outlineLevel="0" collapsed="false">
      <c r="C5" s="3"/>
      <c r="D5" s="3"/>
      <c r="E5" s="3"/>
      <c r="F5" s="3"/>
      <c r="G5" s="3"/>
      <c r="H5" s="3"/>
      <c r="I5" s="4"/>
      <c r="J5" s="4"/>
      <c r="K5" s="4"/>
      <c r="L5" s="4"/>
      <c r="M5" s="5"/>
      <c r="N5" s="5"/>
    </row>
    <row r="6" customFormat="false" ht="13.5" hidden="false" customHeight="true" outlineLevel="0" collapsed="false">
      <c r="C6" s="3"/>
      <c r="D6" s="3"/>
      <c r="E6" s="3"/>
      <c r="F6" s="3"/>
      <c r="G6" s="3"/>
      <c r="H6" s="3"/>
      <c r="I6" s="4"/>
      <c r="J6" s="4"/>
      <c r="K6" s="4"/>
      <c r="L6" s="4"/>
      <c r="M6" s="5"/>
      <c r="N6" s="5"/>
    </row>
    <row r="7" customFormat="false" ht="15.75" hidden="false" customHeight="true" outlineLevel="0" collapsed="false">
      <c r="C7" s="6" t="s">
        <v>3</v>
      </c>
      <c r="D7" s="6" t="s">
        <v>4</v>
      </c>
      <c r="E7" s="7" t="s">
        <v>5</v>
      </c>
      <c r="F7" s="7"/>
      <c r="G7" s="7"/>
      <c r="H7" s="7"/>
      <c r="I7" s="6" t="s">
        <v>6</v>
      </c>
      <c r="J7" s="6"/>
      <c r="K7" s="6" t="s">
        <v>7</v>
      </c>
      <c r="L7" s="6"/>
      <c r="M7" s="6" t="s">
        <v>8</v>
      </c>
      <c r="N7" s="6"/>
    </row>
    <row r="8" customFormat="false" ht="42" hidden="false" customHeight="true" outlineLevel="0" collapsed="false">
      <c r="C8" s="6"/>
      <c r="D8" s="6"/>
      <c r="E8" s="6" t="s">
        <v>9</v>
      </c>
      <c r="F8" s="6"/>
      <c r="G8" s="6" t="s">
        <v>10</v>
      </c>
      <c r="H8" s="6"/>
      <c r="I8" s="6"/>
      <c r="J8" s="6"/>
      <c r="K8" s="6"/>
      <c r="L8" s="6"/>
      <c r="M8" s="6"/>
      <c r="N8" s="6"/>
    </row>
    <row r="9" customFormat="false" ht="31.5" hidden="false" customHeight="false" outlineLevel="0" collapsed="false">
      <c r="C9" s="6"/>
      <c r="D9" s="6"/>
      <c r="E9" s="7" t="s">
        <v>11</v>
      </c>
      <c r="F9" s="6" t="s">
        <v>12</v>
      </c>
      <c r="G9" s="7" t="s">
        <v>11</v>
      </c>
      <c r="H9" s="6" t="s">
        <v>12</v>
      </c>
      <c r="I9" s="7" t="s">
        <v>11</v>
      </c>
      <c r="J9" s="6" t="s">
        <v>12</v>
      </c>
      <c r="K9" s="7" t="s">
        <v>11</v>
      </c>
      <c r="L9" s="7" t="s">
        <v>12</v>
      </c>
      <c r="M9" s="7" t="s">
        <v>11</v>
      </c>
      <c r="N9" s="6" t="s">
        <v>12</v>
      </c>
    </row>
    <row r="10" customFormat="false" ht="12.75" hidden="false" customHeight="false" outlineLevel="0" collapsed="false">
      <c r="C10" s="8" t="s">
        <v>13</v>
      </c>
      <c r="D10" s="8" t="s">
        <v>14</v>
      </c>
      <c r="E10" s="8" t="n">
        <v>1</v>
      </c>
      <c r="F10" s="8" t="n">
        <v>2</v>
      </c>
      <c r="G10" s="8" t="n">
        <v>3</v>
      </c>
      <c r="H10" s="8" t="n">
        <v>4</v>
      </c>
      <c r="I10" s="8" t="n">
        <v>5</v>
      </c>
      <c r="J10" s="8" t="n">
        <v>6</v>
      </c>
      <c r="K10" s="8" t="n">
        <v>7</v>
      </c>
      <c r="L10" s="8" t="n">
        <v>8</v>
      </c>
      <c r="M10" s="9" t="n">
        <v>1</v>
      </c>
      <c r="N10" s="9" t="n">
        <v>2</v>
      </c>
    </row>
    <row r="11" customFormat="false" ht="18.75" hidden="false" customHeight="true" outlineLevel="0" collapsed="false">
      <c r="C11" s="10" t="n">
        <v>1</v>
      </c>
      <c r="D11" s="11" t="s">
        <v>15</v>
      </c>
      <c r="E11" s="12" t="n">
        <f aca="false">E12+E17+E18+E22</f>
        <v>13193.23233</v>
      </c>
      <c r="F11" s="12" t="n">
        <f aca="false">F12+F17+F18+F22</f>
        <v>5.97337095844528</v>
      </c>
      <c r="G11" s="12" t="n">
        <f aca="false">G12+G17+G18+G22</f>
        <v>15053.518</v>
      </c>
      <c r="H11" s="12" t="n">
        <f aca="false">H12+H17+H18+H22</f>
        <v>7.16255055595405</v>
      </c>
      <c r="I11" s="12" t="n">
        <f aca="false">I12+I17+I18+I22</f>
        <v>16483.40051</v>
      </c>
      <c r="J11" s="12" t="n">
        <v>7.5729</v>
      </c>
      <c r="K11" s="12" t="n">
        <f aca="false">K12+K17+K18+K22</f>
        <v>21317.4615817525</v>
      </c>
      <c r="L11" s="13" t="n">
        <f aca="false">K11/$K$48</f>
        <v>10.1429612131857</v>
      </c>
      <c r="M11" s="12" t="n">
        <v>35331.1415817525</v>
      </c>
      <c r="N11" s="14" t="n">
        <v>16.8107444362908</v>
      </c>
    </row>
    <row r="12" customFormat="false" ht="15.75" hidden="false" customHeight="false" outlineLevel="0" collapsed="false">
      <c r="C12" s="15" t="s">
        <v>16</v>
      </c>
      <c r="D12" s="16" t="s">
        <v>17</v>
      </c>
      <c r="E12" s="17" t="n">
        <f aca="false">E15+E16</f>
        <v>6199.091</v>
      </c>
      <c r="F12" s="17" t="n">
        <f aca="false">F15+F16</f>
        <v>2.80670189245121</v>
      </c>
      <c r="G12" s="17" t="n">
        <f aca="false">G15+G16</f>
        <v>6467.538</v>
      </c>
      <c r="H12" s="17" t="n">
        <f aca="false">H15+H16</f>
        <v>3.07729182623982</v>
      </c>
      <c r="I12" s="17" t="n">
        <f aca="false">I15+I16</f>
        <v>6445.58</v>
      </c>
      <c r="J12" s="17" t="n">
        <v>2.9613</v>
      </c>
      <c r="K12" s="17" t="n">
        <f aca="false">K15+K16</f>
        <v>7865.22</v>
      </c>
      <c r="L12" s="18" t="n">
        <f aca="false">K12/$K$48</f>
        <v>3.74231336537089</v>
      </c>
      <c r="M12" s="17" t="n">
        <v>21311.97</v>
      </c>
      <c r="N12" s="19" t="n">
        <v>10.1403482894799</v>
      </c>
    </row>
    <row r="13" customFormat="false" ht="19.5" hidden="false" customHeight="true" outlineLevel="0" collapsed="false">
      <c r="C13" s="20" t="s">
        <v>18</v>
      </c>
      <c r="D13" s="16" t="s">
        <v>19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8" t="n">
        <f aca="false">K13/$K$48</f>
        <v>0</v>
      </c>
      <c r="M13" s="21" t="n">
        <v>0</v>
      </c>
      <c r="N13" s="22" t="n">
        <v>0</v>
      </c>
    </row>
    <row r="14" customFormat="false" ht="23.25" hidden="false" customHeight="true" outlineLevel="0" collapsed="false">
      <c r="C14" s="20" t="s">
        <v>20</v>
      </c>
      <c r="D14" s="16" t="s">
        <v>2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8" t="n">
        <f aca="false">K14/$K$48</f>
        <v>0</v>
      </c>
      <c r="M14" s="23" t="n">
        <v>0</v>
      </c>
      <c r="N14" s="22" t="n">
        <v>0</v>
      </c>
    </row>
    <row r="15" customFormat="false" ht="15.75" hidden="false" customHeight="false" outlineLevel="0" collapsed="false">
      <c r="C15" s="20" t="s">
        <v>22</v>
      </c>
      <c r="D15" s="16" t="s">
        <v>23</v>
      </c>
      <c r="E15" s="24" t="n">
        <f aca="false">[1]вода!$B$13/1000</f>
        <v>5637.657</v>
      </c>
      <c r="F15" s="24" t="n">
        <f aca="false">E15/$E$48</f>
        <v>2.5525069031719</v>
      </c>
      <c r="G15" s="24" t="n">
        <f aca="false">[2]ВП!$B$13/1000</f>
        <v>5805.581</v>
      </c>
      <c r="H15" s="25" t="n">
        <f aca="false">G15/$G$48</f>
        <v>2.76232887350228</v>
      </c>
      <c r="I15" s="24" t="n">
        <v>5712.89</v>
      </c>
      <c r="J15" s="25" t="n">
        <v>2.6247</v>
      </c>
      <c r="K15" s="26" t="n">
        <f aca="false">[3]Лист1!$J$14</f>
        <v>7120.62</v>
      </c>
      <c r="L15" s="27" t="n">
        <f aca="false">K15/$K$48</f>
        <v>3.38802873864015</v>
      </c>
      <c r="M15" s="28" t="n">
        <v>20567.37</v>
      </c>
      <c r="N15" s="22" t="n">
        <v>9.78606366274921</v>
      </c>
    </row>
    <row r="16" customFormat="false" ht="15.75" hidden="false" customHeight="false" outlineLevel="0" collapsed="false">
      <c r="C16" s="20" t="s">
        <v>24</v>
      </c>
      <c r="D16" s="16" t="s">
        <v>25</v>
      </c>
      <c r="E16" s="24" t="n">
        <f aca="false">[1]вода!$B$14/1000</f>
        <v>561.434</v>
      </c>
      <c r="F16" s="24" t="n">
        <f aca="false">E16/$E$48</f>
        <v>0.254194989279308</v>
      </c>
      <c r="G16" s="24" t="n">
        <f aca="false">[2]ВП!$B$14/1000</f>
        <v>661.957</v>
      </c>
      <c r="H16" s="25" t="n">
        <f aca="false">G16/$G$48</f>
        <v>0.314962952737538</v>
      </c>
      <c r="I16" s="24" t="n">
        <v>732.69</v>
      </c>
      <c r="J16" s="25" t="n">
        <v>0.3366</v>
      </c>
      <c r="K16" s="24" t="n">
        <f aca="false">[4]мат!$D$18</f>
        <v>744.6</v>
      </c>
      <c r="L16" s="27" t="n">
        <f aca="false">K16/$K$48</f>
        <v>0.354284626730742</v>
      </c>
      <c r="M16" s="29" t="n">
        <v>744.6</v>
      </c>
      <c r="N16" s="22" t="n">
        <v>0.354284626730742</v>
      </c>
    </row>
    <row r="17" customFormat="false" ht="15.75" hidden="false" customHeight="false" outlineLevel="0" collapsed="false">
      <c r="C17" s="15" t="s">
        <v>26</v>
      </c>
      <c r="D17" s="16" t="s">
        <v>27</v>
      </c>
      <c r="E17" s="30" t="n">
        <f aca="false">[1]вода!$B$31/1000</f>
        <v>3773.33</v>
      </c>
      <c r="F17" s="24" t="n">
        <f aca="false">E17/$E$48</f>
        <v>1.70841377418769</v>
      </c>
      <c r="G17" s="24" t="n">
        <f aca="false">[2]ВП!$B$31/1000</f>
        <v>4902.708</v>
      </c>
      <c r="H17" s="25" t="n">
        <f aca="false">G17/$G$48</f>
        <v>2.332736700556</v>
      </c>
      <c r="I17" s="24" t="n">
        <v>6588.7663</v>
      </c>
      <c r="J17" s="25" t="n">
        <v>3.0271</v>
      </c>
      <c r="K17" s="24" t="n">
        <f aca="false">'[5]Зведені дані 3'!$I$6/1000</f>
        <v>9050.80046571428</v>
      </c>
      <c r="L17" s="27" t="n">
        <f aca="false">K17/$K$48</f>
        <v>4.30641883509268</v>
      </c>
      <c r="M17" s="29" t="n">
        <v>9050.80046571428</v>
      </c>
      <c r="N17" s="22" t="n">
        <v>4.30641883509268</v>
      </c>
    </row>
    <row r="18" customFormat="false" ht="15.75" hidden="false" customHeight="false" outlineLevel="0" collapsed="false">
      <c r="C18" s="15" t="s">
        <v>28</v>
      </c>
      <c r="D18" s="16" t="s">
        <v>29</v>
      </c>
      <c r="E18" s="24" t="n">
        <f aca="false">E19+E20+E21</f>
        <v>3100.85533</v>
      </c>
      <c r="F18" s="24" t="n">
        <f aca="false">F19+F20+F21</f>
        <v>1.40394398516305</v>
      </c>
      <c r="G18" s="24" t="n">
        <f aca="false">G19+G20+G21</f>
        <v>3540.382</v>
      </c>
      <c r="H18" s="24" t="n">
        <f aca="false">H19+H20+H21</f>
        <v>1.68453414427044</v>
      </c>
      <c r="I18" s="24" t="n">
        <f aca="false">I19+I20+I21</f>
        <v>3333.26421</v>
      </c>
      <c r="J18" s="24" t="n">
        <v>1.5314</v>
      </c>
      <c r="K18" s="24" t="n">
        <f aca="false">K19+K20+K21</f>
        <v>4229.26631154805</v>
      </c>
      <c r="L18" s="27" t="n">
        <f aca="false">K18/$K$48</f>
        <v>2.0123073281382</v>
      </c>
      <c r="M18" s="24" t="n">
        <v>4796.19631154805</v>
      </c>
      <c r="N18" s="22" t="n">
        <v>2.28205562713425</v>
      </c>
    </row>
    <row r="19" customFormat="false" ht="36.75" hidden="false" customHeight="true" outlineLevel="0" collapsed="false">
      <c r="C19" s="31" t="s">
        <v>30</v>
      </c>
      <c r="D19" s="16" t="s">
        <v>31</v>
      </c>
      <c r="E19" s="17" t="n">
        <f aca="false">[1]вода!$B$40/1000</f>
        <v>780.551</v>
      </c>
      <c r="F19" s="17" t="n">
        <f aca="false">E19/$E$48</f>
        <v>0.353402453497567</v>
      </c>
      <c r="G19" s="17" t="n">
        <f aca="false">[2]ВП!$B$40/1000</f>
        <v>1016.781</v>
      </c>
      <c r="H19" s="32" t="n">
        <f aca="false">G19/$G$48</f>
        <v>0.483790255329918</v>
      </c>
      <c r="I19" s="17" t="n">
        <v>1449.53</v>
      </c>
      <c r="J19" s="32" t="n">
        <v>0.666</v>
      </c>
      <c r="K19" s="17" t="n">
        <f aca="false">K17*22%</f>
        <v>1991.17610245714</v>
      </c>
      <c r="L19" s="18" t="n">
        <f aca="false">K19/$K$48</f>
        <v>0.947412143720389</v>
      </c>
      <c r="M19" s="23" t="n">
        <v>1991.17610245714</v>
      </c>
      <c r="N19" s="19" t="n">
        <v>0.947412143720389</v>
      </c>
    </row>
    <row r="20" customFormat="false" ht="31.5" hidden="false" customHeight="false" outlineLevel="0" collapsed="false">
      <c r="C20" s="33" t="s">
        <v>32</v>
      </c>
      <c r="D20" s="16" t="s">
        <v>33</v>
      </c>
      <c r="E20" s="17" t="n">
        <f aca="false">[1]вода!$B$41/1000</f>
        <v>495.354</v>
      </c>
      <c r="F20" s="17" t="n">
        <f aca="false">E20/$E$48</f>
        <v>0.224276593009084</v>
      </c>
      <c r="G20" s="17" t="n">
        <f aca="false">[2]ВП!$B$41/1000</f>
        <v>505.4</v>
      </c>
      <c r="H20" s="32" t="n">
        <f aca="false">G20/$G$48</f>
        <v>0.240472230542998</v>
      </c>
      <c r="I20" s="17" t="n">
        <v>331.94421</v>
      </c>
      <c r="J20" s="32" t="n">
        <v>0.1525</v>
      </c>
      <c r="K20" s="17" t="n">
        <f aca="false">[6]зведена!$O$14/1000</f>
        <v>421.690209090909</v>
      </c>
      <c r="L20" s="18" t="n">
        <f aca="false">K20/$K$48</f>
        <v>0.200642436642199</v>
      </c>
      <c r="M20" s="23" t="n">
        <v>421.690209090909</v>
      </c>
      <c r="N20" s="19" t="n">
        <v>0.200642436642199</v>
      </c>
    </row>
    <row r="21" customFormat="false" ht="15.75" hidden="false" customHeight="false" outlineLevel="0" collapsed="false">
      <c r="C21" s="20" t="s">
        <v>34</v>
      </c>
      <c r="D21" s="16" t="s">
        <v>35</v>
      </c>
      <c r="E21" s="24" t="n">
        <f aca="false">[1]вода!$B$42/1000</f>
        <v>1824.95033</v>
      </c>
      <c r="F21" s="24" t="n">
        <f aca="false">E21/$E$48</f>
        <v>0.826264938656403</v>
      </c>
      <c r="G21" s="24" t="n">
        <f aca="false">[2]ВП!$B$42/1000</f>
        <v>2018.201</v>
      </c>
      <c r="H21" s="25" t="n">
        <f aca="false">G21/$G$48</f>
        <v>0.960271658397526</v>
      </c>
      <c r="I21" s="24" t="n">
        <v>1551.79</v>
      </c>
      <c r="J21" s="25" t="n">
        <v>0.7129</v>
      </c>
      <c r="K21" s="26" t="n">
        <f aca="false">'[7]Інші прямі'!$F$21</f>
        <v>1816.4</v>
      </c>
      <c r="L21" s="27" t="n">
        <f aca="false">K21/$K$48</f>
        <v>0.86425274777561</v>
      </c>
      <c r="M21" s="21" t="n">
        <v>2383.33</v>
      </c>
      <c r="N21" s="22" t="n">
        <v>1.13400104677166</v>
      </c>
    </row>
    <row r="22" customFormat="false" ht="15.75" hidden="false" customHeight="false" outlineLevel="0" collapsed="false">
      <c r="C22" s="34" t="s">
        <v>36</v>
      </c>
      <c r="D22" s="11" t="s">
        <v>37</v>
      </c>
      <c r="E22" s="12" t="n">
        <f aca="false">[1]ВП!$C$9/1000</f>
        <v>119.956</v>
      </c>
      <c r="F22" s="12" t="n">
        <f aca="false">E22/$E$48</f>
        <v>0.0543113066433252</v>
      </c>
      <c r="G22" s="12" t="n">
        <f aca="false">[2]ВП!$C$9/1000</f>
        <v>142.89</v>
      </c>
      <c r="H22" s="35" t="n">
        <f aca="false">G22/$G$48</f>
        <v>0.0679878848877899</v>
      </c>
      <c r="I22" s="12" t="n">
        <v>115.79</v>
      </c>
      <c r="J22" s="35" t="n">
        <v>0.0531</v>
      </c>
      <c r="K22" s="12" t="n">
        <v>172.17480449013</v>
      </c>
      <c r="L22" s="13" t="n">
        <f aca="false">K22/$K$48</f>
        <v>0.0819216845839701</v>
      </c>
      <c r="M22" s="36" t="n">
        <v>172.17480449013</v>
      </c>
      <c r="N22" s="14" t="n">
        <v>0.0819216845839701</v>
      </c>
    </row>
    <row r="23" customFormat="false" ht="15.75" hidden="false" customHeight="false" outlineLevel="0" collapsed="false">
      <c r="C23" s="15" t="s">
        <v>38</v>
      </c>
      <c r="D23" s="16" t="s">
        <v>39</v>
      </c>
      <c r="E23" s="12"/>
      <c r="F23" s="12"/>
      <c r="G23" s="12"/>
      <c r="H23" s="35"/>
      <c r="I23" s="12"/>
      <c r="J23" s="35"/>
      <c r="K23" s="12"/>
      <c r="L23" s="13"/>
      <c r="M23" s="29" t="n">
        <v>96.01</v>
      </c>
      <c r="N23" s="22" t="n">
        <v>0.0456820668982253</v>
      </c>
    </row>
    <row r="24" customFormat="false" ht="15.75" hidden="false" customHeight="false" outlineLevel="0" collapsed="false">
      <c r="C24" s="15" t="s">
        <v>40</v>
      </c>
      <c r="D24" s="16" t="s">
        <v>41</v>
      </c>
      <c r="E24" s="12"/>
      <c r="F24" s="12"/>
      <c r="G24" s="12"/>
      <c r="H24" s="35"/>
      <c r="I24" s="12"/>
      <c r="J24" s="35"/>
      <c r="K24" s="12"/>
      <c r="L24" s="13"/>
      <c r="M24" s="29" t="n">
        <v>21.12</v>
      </c>
      <c r="N24" s="22" t="n">
        <v>0.0100490079459485</v>
      </c>
    </row>
    <row r="25" customFormat="false" ht="15.75" hidden="false" customHeight="false" outlineLevel="0" collapsed="false">
      <c r="C25" s="15" t="s">
        <v>42</v>
      </c>
      <c r="D25" s="16" t="s">
        <v>43</v>
      </c>
      <c r="E25" s="12"/>
      <c r="F25" s="12"/>
      <c r="G25" s="12"/>
      <c r="H25" s="35"/>
      <c r="I25" s="12"/>
      <c r="J25" s="35"/>
      <c r="K25" s="12"/>
      <c r="L25" s="13"/>
      <c r="M25" s="29" t="n">
        <v>55.04</v>
      </c>
      <c r="N25" s="22" t="n">
        <v>0.0261883237379264</v>
      </c>
      <c r="O25" s="37"/>
    </row>
    <row r="26" customFormat="false" ht="18.75" hidden="false" customHeight="true" outlineLevel="0" collapsed="false">
      <c r="C26" s="10" t="n">
        <v>2</v>
      </c>
      <c r="D26" s="11" t="s">
        <v>44</v>
      </c>
      <c r="E26" s="12" t="n">
        <f aca="false">[1]ВП!$D$9/1000</f>
        <v>990.169</v>
      </c>
      <c r="F26" s="12" t="n">
        <f aca="false">E26/$E$48</f>
        <v>0.448309148251981</v>
      </c>
      <c r="G26" s="12" t="n">
        <f aca="false">[2]ВП!$D$9/1000</f>
        <v>1358.637</v>
      </c>
      <c r="H26" s="35" t="n">
        <f aca="false">G26/$G$48</f>
        <v>0.646447308841012</v>
      </c>
      <c r="I26" s="12" t="n">
        <v>1342.16</v>
      </c>
      <c r="J26" s="35" t="n">
        <v>0.6167</v>
      </c>
      <c r="K26" s="12" t="n">
        <v>1899.06377148383</v>
      </c>
      <c r="L26" s="13" t="n">
        <f aca="false">K26/$K$48</f>
        <v>0.903584608404546</v>
      </c>
      <c r="M26" s="36" t="n">
        <v>1899.06377148383</v>
      </c>
      <c r="N26" s="14" t="n">
        <v>0.903584608404546</v>
      </c>
    </row>
    <row r="27" customFormat="false" ht="18.75" hidden="false" customHeight="true" outlineLevel="0" collapsed="false">
      <c r="C27" s="15" t="s">
        <v>45</v>
      </c>
      <c r="D27" s="16" t="s">
        <v>39</v>
      </c>
      <c r="E27" s="12"/>
      <c r="F27" s="12"/>
      <c r="G27" s="12"/>
      <c r="H27" s="35"/>
      <c r="I27" s="12"/>
      <c r="J27" s="35"/>
      <c r="K27" s="12"/>
      <c r="L27" s="13"/>
      <c r="M27" s="29" t="n">
        <v>1493.56</v>
      </c>
      <c r="N27" s="22" t="n">
        <v>0.710643764571537</v>
      </c>
    </row>
    <row r="28" customFormat="false" ht="18.75" hidden="false" customHeight="true" outlineLevel="0" collapsed="false">
      <c r="C28" s="15" t="s">
        <v>46</v>
      </c>
      <c r="D28" s="16" t="s">
        <v>41</v>
      </c>
      <c r="E28" s="12"/>
      <c r="F28" s="12"/>
      <c r="G28" s="12"/>
      <c r="H28" s="35"/>
      <c r="I28" s="12"/>
      <c r="J28" s="35"/>
      <c r="K28" s="12"/>
      <c r="L28" s="13"/>
      <c r="M28" s="29" t="n">
        <v>328.58</v>
      </c>
      <c r="N28" s="22" t="n">
        <v>0.156340105628777</v>
      </c>
    </row>
    <row r="29" customFormat="false" ht="18.75" hidden="false" customHeight="true" outlineLevel="0" collapsed="false">
      <c r="C29" s="15" t="s">
        <v>47</v>
      </c>
      <c r="D29" s="16" t="s">
        <v>43</v>
      </c>
      <c r="E29" s="12"/>
      <c r="F29" s="12"/>
      <c r="G29" s="12"/>
      <c r="H29" s="35"/>
      <c r="I29" s="12"/>
      <c r="J29" s="35"/>
      <c r="K29" s="12"/>
      <c r="L29" s="13"/>
      <c r="M29" s="29" t="n">
        <v>76.92</v>
      </c>
      <c r="N29" s="22" t="n">
        <v>0.036598943712233</v>
      </c>
      <c r="O29" s="37"/>
    </row>
    <row r="30" customFormat="false" ht="15.75" hidden="false" customHeight="false" outlineLevel="0" collapsed="false">
      <c r="C30" s="10" t="n">
        <v>3</v>
      </c>
      <c r="D30" s="11" t="s">
        <v>48</v>
      </c>
      <c r="E30" s="12" t="n">
        <f aca="false">[1]ВП!$E$9/1000</f>
        <v>247.99504</v>
      </c>
      <c r="F30" s="12" t="n">
        <f aca="false">E30/$E$48</f>
        <v>0.1122822923694</v>
      </c>
      <c r="G30" s="12" t="n">
        <f aca="false">[2]ВП!$E$9/1000</f>
        <v>357.125</v>
      </c>
      <c r="H30" s="35" t="n">
        <f aca="false">G30/$G$48</f>
        <v>0.169922131643586</v>
      </c>
      <c r="I30" s="12" t="n">
        <v>324.4321976596</v>
      </c>
      <c r="J30" s="35" t="n">
        <v>0.149</v>
      </c>
      <c r="K30" s="12" t="n">
        <v>401.199852114592</v>
      </c>
      <c r="L30" s="13" t="n">
        <f aca="false">K30/$K$48</f>
        <v>0.190893016184323</v>
      </c>
      <c r="M30" s="36" t="n">
        <v>401.199852114592</v>
      </c>
      <c r="N30" s="14" t="n">
        <v>0.190893016184323</v>
      </c>
    </row>
    <row r="31" customFormat="false" ht="15.75" hidden="false" customHeight="false" outlineLevel="0" collapsed="false">
      <c r="C31" s="15" t="s">
        <v>49</v>
      </c>
      <c r="D31" s="16" t="s">
        <v>39</v>
      </c>
      <c r="E31" s="12"/>
      <c r="F31" s="12"/>
      <c r="G31" s="12"/>
      <c r="H31" s="35"/>
      <c r="I31" s="12"/>
      <c r="J31" s="35"/>
      <c r="K31" s="12"/>
      <c r="L31" s="13"/>
      <c r="M31" s="29" t="n">
        <v>315.62</v>
      </c>
      <c r="N31" s="22" t="n">
        <v>0.150173668934672</v>
      </c>
    </row>
    <row r="32" customFormat="false" ht="15.75" hidden="false" customHeight="false" outlineLevel="0" collapsed="false">
      <c r="C32" s="15" t="s">
        <v>50</v>
      </c>
      <c r="D32" s="16" t="s">
        <v>41</v>
      </c>
      <c r="E32" s="12"/>
      <c r="F32" s="12"/>
      <c r="G32" s="12"/>
      <c r="H32" s="35"/>
      <c r="I32" s="12"/>
      <c r="J32" s="35"/>
      <c r="K32" s="12"/>
      <c r="L32" s="13"/>
      <c r="M32" s="29" t="n">
        <v>69.44</v>
      </c>
      <c r="N32" s="22" t="n">
        <v>0.0330399200647095</v>
      </c>
    </row>
    <row r="33" customFormat="false" ht="15.75" hidden="false" customHeight="false" outlineLevel="0" collapsed="false">
      <c r="C33" s="15" t="s">
        <v>51</v>
      </c>
      <c r="D33" s="16" t="s">
        <v>43</v>
      </c>
      <c r="E33" s="12"/>
      <c r="F33" s="12"/>
      <c r="G33" s="12"/>
      <c r="H33" s="35"/>
      <c r="I33" s="12"/>
      <c r="J33" s="35"/>
      <c r="K33" s="12"/>
      <c r="L33" s="13"/>
      <c r="M33" s="29" t="n">
        <v>16.14</v>
      </c>
      <c r="N33" s="22" t="n">
        <v>0.0076794975496027</v>
      </c>
    </row>
    <row r="34" customFormat="false" ht="15.75" hidden="false" customHeight="false" outlineLevel="0" collapsed="false">
      <c r="C34" s="15" t="s">
        <v>52</v>
      </c>
      <c r="D34" s="16" t="s">
        <v>53</v>
      </c>
      <c r="E34" s="12"/>
      <c r="F34" s="12"/>
      <c r="G34" s="12"/>
      <c r="H34" s="35"/>
      <c r="I34" s="12"/>
      <c r="J34" s="35"/>
      <c r="K34" s="12"/>
      <c r="L34" s="13"/>
      <c r="M34" s="29" t="n">
        <v>0</v>
      </c>
      <c r="N34" s="22" t="n">
        <v>0</v>
      </c>
    </row>
    <row r="35" customFormat="false" ht="15.75" hidden="false" customHeight="false" outlineLevel="0" collapsed="false">
      <c r="C35" s="15" t="s">
        <v>54</v>
      </c>
      <c r="D35" s="16" t="s">
        <v>43</v>
      </c>
      <c r="E35" s="12"/>
      <c r="F35" s="12"/>
      <c r="G35" s="12"/>
      <c r="H35" s="35"/>
      <c r="I35" s="12"/>
      <c r="J35" s="35"/>
      <c r="K35" s="12"/>
      <c r="L35" s="13"/>
      <c r="M35" s="29" t="n">
        <v>16.14</v>
      </c>
      <c r="N35" s="22" t="n">
        <v>0.0076794975496027</v>
      </c>
      <c r="O35" s="37"/>
    </row>
    <row r="36" customFormat="false" ht="15.75" hidden="false" customHeight="false" outlineLevel="0" collapsed="false">
      <c r="C36" s="10" t="n">
        <v>4</v>
      </c>
      <c r="D36" s="11" t="s">
        <v>55</v>
      </c>
      <c r="E36" s="12" t="n">
        <v>0</v>
      </c>
      <c r="F36" s="12" t="n">
        <v>0</v>
      </c>
      <c r="G36" s="12" t="n">
        <v>0</v>
      </c>
      <c r="H36" s="35" t="n">
        <f aca="false">G36/$G$48</f>
        <v>0</v>
      </c>
      <c r="I36" s="12" t="n">
        <v>0</v>
      </c>
      <c r="J36" s="35" t="n">
        <v>0</v>
      </c>
      <c r="K36" s="12" t="n">
        <v>0</v>
      </c>
      <c r="L36" s="13" t="n">
        <f aca="false">K36/$K$48</f>
        <v>0</v>
      </c>
      <c r="M36" s="36" t="n">
        <v>0</v>
      </c>
      <c r="N36" s="14" t="n">
        <v>0</v>
      </c>
    </row>
    <row r="37" customFormat="false" ht="15.75" hidden="false" customHeight="false" outlineLevel="0" collapsed="false">
      <c r="C37" s="10" t="n">
        <v>5</v>
      </c>
      <c r="D37" s="11" t="s">
        <v>56</v>
      </c>
      <c r="E37" s="12" t="n">
        <v>0</v>
      </c>
      <c r="F37" s="12" t="n">
        <v>0</v>
      </c>
      <c r="G37" s="12" t="n">
        <v>0</v>
      </c>
      <c r="H37" s="35" t="n">
        <f aca="false">G37/$G$48</f>
        <v>0</v>
      </c>
      <c r="I37" s="12" t="n">
        <v>0</v>
      </c>
      <c r="J37" s="35" t="n">
        <v>0</v>
      </c>
      <c r="K37" s="12" t="n">
        <v>0</v>
      </c>
      <c r="L37" s="13" t="n">
        <f aca="false">K37/$K$48</f>
        <v>0</v>
      </c>
      <c r="M37" s="36" t="n">
        <v>0</v>
      </c>
      <c r="N37" s="14" t="n">
        <v>0</v>
      </c>
    </row>
    <row r="38" customFormat="false" ht="15.75" hidden="false" customHeight="false" outlineLevel="0" collapsed="false">
      <c r="C38" s="10" t="n">
        <v>6</v>
      </c>
      <c r="D38" s="11" t="s">
        <v>57</v>
      </c>
      <c r="E38" s="38" t="n">
        <f aca="false">E11+E26+E30</f>
        <v>14431.39637</v>
      </c>
      <c r="F38" s="38" t="n">
        <f aca="false">F11+F26+F30</f>
        <v>6.53396239906666</v>
      </c>
      <c r="G38" s="38" t="n">
        <f aca="false">G11+G26+G30</f>
        <v>16769.28</v>
      </c>
      <c r="H38" s="39" t="n">
        <f aca="false">G38/$G$48</f>
        <v>7.97891999643865</v>
      </c>
      <c r="I38" s="38" t="n">
        <f aca="false">ROUND(I11+I26+I30,2)</f>
        <v>18149.99</v>
      </c>
      <c r="J38" s="39" t="n">
        <v>8.3386</v>
      </c>
      <c r="K38" s="38" t="n">
        <f aca="false">ROUND(K11+K26+K30,2)</f>
        <v>23617.73</v>
      </c>
      <c r="L38" s="40" t="n">
        <f aca="false">K38/$K$48</f>
        <v>11.2374411190941</v>
      </c>
      <c r="M38" s="38" t="n">
        <v>37631.41</v>
      </c>
      <c r="N38" s="41" t="n">
        <v>17.9052243421992</v>
      </c>
    </row>
    <row r="39" customFormat="false" ht="15.75" hidden="false" customHeight="false" outlineLevel="0" collapsed="false">
      <c r="C39" s="10" t="n">
        <v>7</v>
      </c>
      <c r="D39" s="11" t="s">
        <v>58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3" t="n">
        <f aca="false">K39/$K$48</f>
        <v>0</v>
      </c>
      <c r="M39" s="36" t="n">
        <v>0</v>
      </c>
      <c r="N39" s="14" t="n">
        <v>0</v>
      </c>
    </row>
    <row r="40" customFormat="false" ht="15.75" hidden="false" customHeight="false" outlineLevel="0" collapsed="false">
      <c r="C40" s="10" t="n">
        <v>8</v>
      </c>
      <c r="D40" s="11" t="s">
        <v>59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3" t="n">
        <f aca="false">K40/$K$48</f>
        <v>0</v>
      </c>
      <c r="M40" s="36" t="n">
        <v>0</v>
      </c>
      <c r="N40" s="14" t="n">
        <v>0</v>
      </c>
    </row>
    <row r="41" customFormat="false" ht="15.75" hidden="false" customHeight="false" outlineLevel="0" collapsed="false">
      <c r="C41" s="15" t="s">
        <v>60</v>
      </c>
      <c r="D41" s="16" t="s">
        <v>61</v>
      </c>
      <c r="E41" s="42"/>
      <c r="F41" s="42"/>
      <c r="G41" s="42"/>
      <c r="H41" s="42"/>
      <c r="I41" s="24" t="n">
        <f aca="false">H41/$K$48</f>
        <v>0</v>
      </c>
      <c r="J41" s="24" t="n">
        <f aca="false">I41/$K$48</f>
        <v>0</v>
      </c>
      <c r="K41" s="24" t="n">
        <f aca="false">J41/$K$48</f>
        <v>0</v>
      </c>
      <c r="L41" s="27" t="n">
        <f aca="false">K41/$K$48</f>
        <v>0</v>
      </c>
      <c r="M41" s="29" t="n">
        <v>0</v>
      </c>
      <c r="N41" s="22" t="n">
        <v>0</v>
      </c>
    </row>
    <row r="42" customFormat="false" ht="15.75" hidden="false" customHeight="false" outlineLevel="0" collapsed="false">
      <c r="C42" s="15" t="s">
        <v>62</v>
      </c>
      <c r="D42" s="16" t="s">
        <v>63</v>
      </c>
      <c r="E42" s="42"/>
      <c r="F42" s="42"/>
      <c r="G42" s="42"/>
      <c r="H42" s="42"/>
      <c r="I42" s="24" t="n">
        <f aca="false">H42/$K$48</f>
        <v>0</v>
      </c>
      <c r="J42" s="24" t="n">
        <f aca="false">I42/$K$48</f>
        <v>0</v>
      </c>
      <c r="K42" s="24" t="n">
        <f aca="false">J42/$K$48</f>
        <v>0</v>
      </c>
      <c r="L42" s="27" t="n">
        <f aca="false">K42/$K$48</f>
        <v>0</v>
      </c>
      <c r="M42" s="29" t="n">
        <v>0</v>
      </c>
      <c r="N42" s="22" t="n">
        <v>0</v>
      </c>
    </row>
    <row r="43" customFormat="false" ht="15.75" hidden="false" customHeight="false" outlineLevel="0" collapsed="false">
      <c r="C43" s="20" t="s">
        <v>64</v>
      </c>
      <c r="D43" s="16" t="s">
        <v>65</v>
      </c>
      <c r="E43" s="42"/>
      <c r="F43" s="42"/>
      <c r="G43" s="42"/>
      <c r="H43" s="42"/>
      <c r="I43" s="24" t="n">
        <f aca="false">H43/$K$48</f>
        <v>0</v>
      </c>
      <c r="J43" s="24" t="n">
        <f aca="false">I43/$K$48</f>
        <v>0</v>
      </c>
      <c r="K43" s="24" t="n">
        <f aca="false">J43/$K$48</f>
        <v>0</v>
      </c>
      <c r="L43" s="27" t="n">
        <f aca="false">K43/$K$48</f>
        <v>0</v>
      </c>
      <c r="M43" s="29" t="n">
        <v>0</v>
      </c>
      <c r="N43" s="22" t="n">
        <v>0</v>
      </c>
    </row>
    <row r="44" customFormat="false" ht="15.75" hidden="false" customHeight="false" outlineLevel="0" collapsed="false">
      <c r="C44" s="20" t="s">
        <v>66</v>
      </c>
      <c r="D44" s="16" t="s">
        <v>67</v>
      </c>
      <c r="E44" s="42"/>
      <c r="F44" s="42"/>
      <c r="G44" s="42"/>
      <c r="H44" s="42"/>
      <c r="I44" s="24" t="n">
        <f aca="false">H44/$K$48</f>
        <v>0</v>
      </c>
      <c r="J44" s="24" t="n">
        <f aca="false">I44/$K$48</f>
        <v>0</v>
      </c>
      <c r="K44" s="24" t="n">
        <f aca="false">J44/$K$48</f>
        <v>0</v>
      </c>
      <c r="L44" s="27" t="n">
        <f aca="false">K44/$K$48</f>
        <v>0</v>
      </c>
      <c r="M44" s="29" t="n">
        <v>0</v>
      </c>
      <c r="N44" s="22" t="n">
        <v>0</v>
      </c>
    </row>
    <row r="45" customFormat="false" ht="15.75" hidden="false" customHeight="false" outlineLevel="0" collapsed="false">
      <c r="C45" s="20" t="s">
        <v>68</v>
      </c>
      <c r="D45" s="16" t="s">
        <v>69</v>
      </c>
      <c r="E45" s="42"/>
      <c r="F45" s="42"/>
      <c r="G45" s="42"/>
      <c r="H45" s="42"/>
      <c r="I45" s="24" t="n">
        <f aca="false">H45/$K$48</f>
        <v>0</v>
      </c>
      <c r="J45" s="24" t="n">
        <f aca="false">I45/$K$48</f>
        <v>0</v>
      </c>
      <c r="K45" s="24" t="n">
        <f aca="false">J45/$K$48</f>
        <v>0</v>
      </c>
      <c r="L45" s="27" t="n">
        <f aca="false">K45/$K$48</f>
        <v>0</v>
      </c>
      <c r="M45" s="29" t="n">
        <v>0</v>
      </c>
      <c r="N45" s="22" t="n">
        <v>0</v>
      </c>
    </row>
    <row r="46" customFormat="false" ht="15.75" hidden="false" customHeight="false" outlineLevel="0" collapsed="false">
      <c r="C46" s="20" t="s">
        <v>70</v>
      </c>
      <c r="D46" s="16" t="s">
        <v>71</v>
      </c>
      <c r="E46" s="42"/>
      <c r="F46" s="42"/>
      <c r="G46" s="42"/>
      <c r="H46" s="42"/>
      <c r="I46" s="24" t="n">
        <f aca="false">H46/$K$48</f>
        <v>0</v>
      </c>
      <c r="J46" s="24" t="n">
        <f aca="false">I46/$K$48</f>
        <v>0</v>
      </c>
      <c r="K46" s="24" t="n">
        <f aca="false">J46/$K$48</f>
        <v>0</v>
      </c>
      <c r="L46" s="27" t="n">
        <f aca="false">K46/$K$48</f>
        <v>0</v>
      </c>
      <c r="M46" s="29" t="n">
        <v>0</v>
      </c>
      <c r="N46" s="22" t="n">
        <v>0</v>
      </c>
    </row>
    <row r="47" customFormat="false" ht="31.5" hidden="false" customHeight="false" outlineLevel="0" collapsed="false">
      <c r="C47" s="10" t="n">
        <v>9</v>
      </c>
      <c r="D47" s="11" t="s">
        <v>72</v>
      </c>
      <c r="E47" s="38" t="n">
        <f aca="false">E38+E39+E40</f>
        <v>14431.39637</v>
      </c>
      <c r="F47" s="38" t="n">
        <f aca="false">F38+F39+F40</f>
        <v>6.53396239906666</v>
      </c>
      <c r="G47" s="38" t="n">
        <f aca="false">G38+G39+G40</f>
        <v>16769.28</v>
      </c>
      <c r="H47" s="38" t="n">
        <f aca="false">H38+H39+H40</f>
        <v>7.97891999643865</v>
      </c>
      <c r="I47" s="38" t="n">
        <f aca="false">I38+I39+I40</f>
        <v>18149.99</v>
      </c>
      <c r="J47" s="38" t="n">
        <f aca="false">I47/I48</f>
        <v>8.3386121601382</v>
      </c>
      <c r="K47" s="38" t="n">
        <f aca="false">K38+K39+K40</f>
        <v>23617.73</v>
      </c>
      <c r="L47" s="40" t="n">
        <f aca="false">ROUND(K47/K48,2)</f>
        <v>11.24</v>
      </c>
      <c r="M47" s="38" t="n">
        <v>37631.41</v>
      </c>
      <c r="N47" s="41" t="n">
        <v>17.9052243421992</v>
      </c>
    </row>
    <row r="48" customFormat="false" ht="15.75" hidden="false" customHeight="true" outlineLevel="0" collapsed="false">
      <c r="C48" s="10" t="n">
        <v>10</v>
      </c>
      <c r="D48" s="11" t="s">
        <v>73</v>
      </c>
      <c r="E48" s="38" t="n">
        <f aca="false">E49+E50+E51</f>
        <v>2208.674536</v>
      </c>
      <c r="F48" s="43"/>
      <c r="G48" s="38" t="n">
        <f aca="false">G49+G50+G51</f>
        <v>2101.6979751</v>
      </c>
      <c r="H48" s="44"/>
      <c r="I48" s="38" t="n">
        <f aca="false">I49+I50+I51</f>
        <v>2176.62</v>
      </c>
      <c r="J48" s="44"/>
      <c r="K48" s="38" t="n">
        <f aca="false">K49+K50+K51</f>
        <v>2101.7</v>
      </c>
      <c r="L48" s="44"/>
      <c r="M48" s="45" t="n">
        <v>2101.7</v>
      </c>
      <c r="N48" s="46"/>
    </row>
    <row r="49" customFormat="false" ht="15.75" hidden="true" customHeight="false" outlineLevel="0" collapsed="false">
      <c r="C49" s="15" t="s">
        <v>74</v>
      </c>
      <c r="D49" s="16" t="s">
        <v>75</v>
      </c>
      <c r="E49" s="24" t="n">
        <f aca="false">[8]вода!$V$11/1000</f>
        <v>1929.8862</v>
      </c>
      <c r="F49" s="42"/>
      <c r="G49" s="24" t="n">
        <f aca="false">[9]вода!$V$11/1000</f>
        <v>1859.9175746</v>
      </c>
      <c r="H49" s="42"/>
      <c r="I49" s="24" t="n">
        <v>1908.12</v>
      </c>
      <c r="J49" s="42"/>
      <c r="K49" s="30" t="n">
        <f aca="false">[10]Лист1!$I$24</f>
        <v>1859.92</v>
      </c>
      <c r="L49" s="42"/>
      <c r="M49" s="23" t="n">
        <v>1859.92</v>
      </c>
      <c r="N49" s="46"/>
    </row>
    <row r="50" customFormat="false" ht="15.75" hidden="true" customHeight="false" outlineLevel="0" collapsed="false">
      <c r="C50" s="15" t="s">
        <v>76</v>
      </c>
      <c r="D50" s="16" t="s">
        <v>77</v>
      </c>
      <c r="E50" s="24" t="n">
        <f aca="false">[8]вода!$V$12/1000</f>
        <v>78.79097</v>
      </c>
      <c r="F50" s="42"/>
      <c r="G50" s="24" t="n">
        <f aca="false">[9]вода!$V$12/1000</f>
        <v>78.52212</v>
      </c>
      <c r="H50" s="42"/>
      <c r="I50" s="24" t="n">
        <v>78.96</v>
      </c>
      <c r="J50" s="42"/>
      <c r="K50" s="30" t="n">
        <f aca="false">[10]Лист1!$I$25</f>
        <v>78.52</v>
      </c>
      <c r="L50" s="42"/>
      <c r="M50" s="23" t="n">
        <v>78.52</v>
      </c>
      <c r="N50" s="46"/>
    </row>
    <row r="51" customFormat="false" ht="15.75" hidden="true" customHeight="false" outlineLevel="0" collapsed="false">
      <c r="C51" s="15" t="s">
        <v>78</v>
      </c>
      <c r="D51" s="16" t="s">
        <v>79</v>
      </c>
      <c r="E51" s="24" t="n">
        <f aca="false">[8]вода!$V$15/1000</f>
        <v>199.997366</v>
      </c>
      <c r="F51" s="42"/>
      <c r="G51" s="27" t="n">
        <f aca="false">[9]вода!$V$15/1000</f>
        <v>163.2582805</v>
      </c>
      <c r="H51" s="42"/>
      <c r="I51" s="24" t="n">
        <v>189.54</v>
      </c>
      <c r="J51" s="42"/>
      <c r="K51" s="30" t="n">
        <f aca="false">[10]Лист1!$I$26</f>
        <v>163.26</v>
      </c>
      <c r="L51" s="42"/>
      <c r="M51" s="23" t="n">
        <v>163.26</v>
      </c>
      <c r="N51" s="46"/>
    </row>
    <row r="52" customFormat="false" ht="15.75" hidden="true" customHeight="false" outlineLevel="0" collapsed="false">
      <c r="C52" s="15" t="s">
        <v>80</v>
      </c>
      <c r="D52" s="16" t="s">
        <v>81</v>
      </c>
      <c r="E52" s="25" t="n">
        <v>0</v>
      </c>
      <c r="F52" s="42"/>
      <c r="G52" s="25" t="n">
        <v>0</v>
      </c>
      <c r="H52" s="42"/>
      <c r="I52" s="25" t="n">
        <v>0</v>
      </c>
      <c r="J52" s="42"/>
      <c r="K52" s="30"/>
      <c r="L52" s="42"/>
      <c r="M52" s="28"/>
      <c r="N52" s="46"/>
    </row>
    <row r="53" customFormat="false" ht="15.75" hidden="false" customHeight="false" outlineLevel="0" collapsed="false">
      <c r="C53" s="10" t="n">
        <v>11</v>
      </c>
      <c r="D53" s="11" t="s">
        <v>82</v>
      </c>
      <c r="E53" s="42"/>
      <c r="F53" s="24" t="n">
        <f aca="false">F38</f>
        <v>6.53396239906666</v>
      </c>
      <c r="G53" s="42"/>
      <c r="H53" s="24" t="n">
        <f aca="false">H47</f>
        <v>7.97891999643865</v>
      </c>
      <c r="I53" s="42"/>
      <c r="J53" s="24" t="n">
        <f aca="false">J47</f>
        <v>8.3386121601382</v>
      </c>
      <c r="K53" s="42"/>
      <c r="L53" s="24" t="n">
        <f aca="false">L47</f>
        <v>11.24</v>
      </c>
      <c r="M53" s="42"/>
      <c r="N53" s="45" t="n">
        <v>17.9052243421992</v>
      </c>
      <c r="O53" s="37" t="n">
        <f aca="false">N53*1.2</f>
        <v>21.486269210639</v>
      </c>
    </row>
    <row r="54" customFormat="false" ht="15.75" hidden="false" customHeight="false" outlineLevel="0" collapsed="false">
      <c r="C54" s="47"/>
      <c r="D54" s="3"/>
      <c r="E54" s="3"/>
      <c r="F54" s="3"/>
      <c r="G54" s="3"/>
      <c r="H54" s="3"/>
      <c r="I54" s="3"/>
      <c r="J54" s="3"/>
      <c r="K54" s="48"/>
      <c r="L54" s="49" t="n">
        <f aca="false">L53*1.2</f>
        <v>13.488</v>
      </c>
      <c r="M54" s="5"/>
      <c r="N54" s="50"/>
    </row>
    <row r="55" customFormat="false" ht="28.5" hidden="false" customHeight="true" outlineLevel="0" collapsed="false">
      <c r="C55" s="51" t="s">
        <v>83</v>
      </c>
      <c r="D55" s="51"/>
      <c r="E55" s="3"/>
      <c r="F55" s="52"/>
      <c r="G55" s="52"/>
      <c r="H55" s="3"/>
      <c r="I55" s="3"/>
      <c r="J55" s="3"/>
      <c r="K55" s="52" t="s">
        <v>84</v>
      </c>
      <c r="L55" s="52"/>
      <c r="M55" s="3" t="s">
        <v>84</v>
      </c>
      <c r="N55" s="3"/>
    </row>
    <row r="56" customFormat="false" ht="25.5" hidden="false" customHeight="true" outlineLevel="0" collapsed="false">
      <c r="E56" s="53"/>
      <c r="F56" s="54" t="s">
        <v>85</v>
      </c>
      <c r="G56" s="54"/>
      <c r="H56" s="53"/>
      <c r="I56" s="53"/>
      <c r="J56" s="53"/>
      <c r="K56" s="54" t="s">
        <v>86</v>
      </c>
      <c r="L56" s="54"/>
    </row>
    <row r="57" customFormat="false" ht="15.75" hidden="false" customHeight="false" outlineLevel="0" collapsed="false">
      <c r="C57" s="55"/>
    </row>
    <row r="58" customFormat="false" ht="15" hidden="false" customHeight="false" outlineLevel="0" collapsed="false">
      <c r="C58" s="56"/>
    </row>
  </sheetData>
  <mergeCells count="16">
    <mergeCell ref="C1:N1"/>
    <mergeCell ref="C2:N2"/>
    <mergeCell ref="I3:L3"/>
    <mergeCell ref="C7:C9"/>
    <mergeCell ref="D7:D9"/>
    <mergeCell ref="E7:H7"/>
    <mergeCell ref="I7:J8"/>
    <mergeCell ref="K7:L8"/>
    <mergeCell ref="M7:N8"/>
    <mergeCell ref="E8:F8"/>
    <mergeCell ref="G8:H8"/>
    <mergeCell ref="C55:D55"/>
    <mergeCell ref="F55:G55"/>
    <mergeCell ref="K55:L55"/>
    <mergeCell ref="F56:G56"/>
    <mergeCell ref="K56:L56"/>
  </mergeCells>
  <printOptions headings="false" gridLines="false" gridLinesSet="true" horizontalCentered="false" verticalCentered="false"/>
  <pageMargins left="0.7" right="0.270138888888889" top="0.359722222222222" bottom="0.2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7:26:03Z</dcterms:created>
  <dc:creator>Econom</dc:creator>
  <dc:description/>
  <dc:language>en-US</dc:language>
  <cp:lastModifiedBy>Тарасенко</cp:lastModifiedBy>
  <cp:lastPrinted>2024-09-23T10:59:35Z</cp:lastPrinted>
  <dcterms:modified xsi:type="dcterms:W3CDTF">2024-09-23T12:31:56Z</dcterms:modified>
  <cp:revision>0</cp:revision>
  <dc:subject/>
  <dc:title/>
</cp:coreProperties>
</file>